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Nivel Universitario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Población de 20 años o más que completó el nivel universitario </t>
  </si>
  <si>
    <t xml:space="preserve">por sexo según censos  y grupos de edad. Provincia de Santa Fe.</t>
  </si>
  <si>
    <t xml:space="preserve">Censo Nacional de Población, Hogares y Viviendas 1991.</t>
  </si>
  <si>
    <t xml:space="preserve">Censos/Grupo de edad</t>
  </si>
  <si>
    <t xml:space="preserve">Población de 20 años y más</t>
  </si>
  <si>
    <t xml:space="preserve">Completó el nivel universitario</t>
  </si>
  <si>
    <t xml:space="preserve">Total</t>
  </si>
  <si>
    <t xml:space="preserve">Varones</t>
  </si>
  <si>
    <t xml:space="preserve">Mujeres</t>
  </si>
  <si>
    <t xml:space="preserve">20 a 24 años</t>
  </si>
  <si>
    <t xml:space="preserve">25 a 29 años</t>
  </si>
  <si>
    <t xml:space="preserve">30 a 39 años</t>
  </si>
  <si>
    <t xml:space="preserve">40 a 49 años</t>
  </si>
  <si>
    <t xml:space="preserve">50 a 59 años</t>
  </si>
  <si>
    <t xml:space="preserve">60 a 69 años</t>
  </si>
  <si>
    <t xml:space="preserve">70 a 79 años</t>
  </si>
  <si>
    <t xml:space="preserve">80 años y más </t>
  </si>
  <si>
    <t xml:space="preserve">Censo Nacional de Población, Hogares y Viviendas 2001.</t>
  </si>
  <si>
    <t xml:space="preserve">Grupo de edad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 y más</t>
  </si>
  <si>
    <t xml:space="preserve">Censo Nacional de Población, Hogares y Viviendas 2010.(*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. IPEC. Censo Nacional de Población, Hogares y Viviendas 1991- 2001- 2010.</t>
    </r>
  </si>
  <si>
    <t xml:space="preserve">(*) Se incluye a las personas viviendo en situación de cal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###,###,##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2.28"/>
    <col collapsed="false" customWidth="false" hidden="false" outlineLevel="0" max="257" min="3" style="1" width="11.42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/>
    <row r="4" s="4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4" customFormat="true" ht="12.75" hidden="false" customHeight="true" outlineLevel="0" collapsed="false"/>
    <row r="6" s="4" customFormat="tru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</row>
    <row r="7" s="4" customFormat="true" ht="12.75" hidden="false" customHeight="true" outlineLevel="0" collapsed="false">
      <c r="A7" s="6"/>
      <c r="B7" s="6"/>
      <c r="C7" s="7" t="s">
        <v>6</v>
      </c>
      <c r="D7" s="7" t="s">
        <v>7</v>
      </c>
      <c r="E7" s="7" t="s">
        <v>8</v>
      </c>
    </row>
    <row r="8" customFormat="false" ht="12.75" hidden="false" customHeight="true" outlineLevel="0" collapsed="false">
      <c r="A8" s="8"/>
      <c r="B8" s="8"/>
      <c r="C8" s="9"/>
      <c r="D8" s="4"/>
      <c r="E8" s="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0" t="s">
        <v>6</v>
      </c>
      <c r="B9" s="11" t="n">
        <f aca="false">SUM(B10:B17)</f>
        <v>1745315</v>
      </c>
      <c r="C9" s="11" t="n">
        <f aca="false">SUM(C10:C17)</f>
        <v>55290</v>
      </c>
      <c r="D9" s="12" t="n">
        <f aca="false">SUM(D10:D17)</f>
        <v>31976</v>
      </c>
      <c r="E9" s="12" t="n">
        <f aca="false">SUM(E10:E17)</f>
        <v>2331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3" t="s">
        <v>9</v>
      </c>
      <c r="B10" s="14" t="n">
        <v>197824</v>
      </c>
      <c r="C10" s="14" t="n">
        <v>1570</v>
      </c>
      <c r="D10" s="14" t="n">
        <v>548</v>
      </c>
      <c r="E10" s="14" t="n">
        <v>102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3" t="s">
        <v>10</v>
      </c>
      <c r="B11" s="14" t="n">
        <v>192679</v>
      </c>
      <c r="C11" s="14" t="n">
        <v>7623</v>
      </c>
      <c r="D11" s="14" t="n">
        <v>3551</v>
      </c>
      <c r="E11" s="14" t="n">
        <v>407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3" t="s">
        <v>11</v>
      </c>
      <c r="B12" s="14" t="n">
        <v>361843</v>
      </c>
      <c r="C12" s="14" t="n">
        <v>19179</v>
      </c>
      <c r="D12" s="14" t="n">
        <v>10140</v>
      </c>
      <c r="E12" s="14" t="n">
        <v>903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3" t="s">
        <v>12</v>
      </c>
      <c r="B13" s="14" t="n">
        <v>313133</v>
      </c>
      <c r="C13" s="14" t="n">
        <v>13895</v>
      </c>
      <c r="D13" s="14" t="n">
        <v>8440</v>
      </c>
      <c r="E13" s="14" t="n">
        <v>545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" t="s">
        <v>13</v>
      </c>
      <c r="B14" s="14" t="n">
        <v>262589</v>
      </c>
      <c r="C14" s="14" t="n">
        <v>6614</v>
      </c>
      <c r="D14" s="14" t="n">
        <v>4447</v>
      </c>
      <c r="E14" s="14" t="n">
        <v>216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3" t="s">
        <v>14</v>
      </c>
      <c r="B15" s="14" t="n">
        <v>229664</v>
      </c>
      <c r="C15" s="14" t="n">
        <v>4018</v>
      </c>
      <c r="D15" s="14" t="n">
        <v>2992</v>
      </c>
      <c r="E15" s="14" t="n">
        <v>102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3" t="s">
        <v>15</v>
      </c>
      <c r="B16" s="14" t="n">
        <v>135915</v>
      </c>
      <c r="C16" s="14" t="n">
        <v>1820</v>
      </c>
      <c r="D16" s="14" t="n">
        <v>1418</v>
      </c>
      <c r="E16" s="14" t="n">
        <v>40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3" t="s">
        <v>16</v>
      </c>
      <c r="B17" s="14" t="n">
        <v>51668</v>
      </c>
      <c r="C17" s="14" t="n">
        <v>571</v>
      </c>
      <c r="D17" s="14" t="n">
        <v>440</v>
      </c>
      <c r="E17" s="14" t="n">
        <v>13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</row>
    <row r="20" s="17" customFormat="true" ht="12.75" hidden="false" customHeight="true" outlineLevel="0" collapsed="false">
      <c r="A20" s="6" t="s">
        <v>18</v>
      </c>
      <c r="B20" s="6" t="s">
        <v>4</v>
      </c>
      <c r="C20" s="6" t="s">
        <v>5</v>
      </c>
      <c r="D20" s="6"/>
      <c r="E20" s="6"/>
    </row>
    <row r="21" s="17" customFormat="true" ht="17.25" hidden="false" customHeight="true" outlineLevel="0" collapsed="false">
      <c r="A21" s="6"/>
      <c r="B21" s="6"/>
      <c r="C21" s="7" t="s">
        <v>6</v>
      </c>
      <c r="D21" s="7" t="s">
        <v>7</v>
      </c>
      <c r="E21" s="7" t="s">
        <v>8</v>
      </c>
    </row>
    <row r="22" s="18" customFormat="true" ht="13.15" hidden="false" customHeight="true" outlineLevel="0" collapsed="false"/>
    <row r="23" customFormat="false" ht="13.15" hidden="false" customHeight="true" outlineLevel="0" collapsed="false">
      <c r="A23" s="19" t="s">
        <v>6</v>
      </c>
      <c r="B23" s="20" t="n">
        <f aca="false">SUM(B24:B31)</f>
        <v>1942456</v>
      </c>
      <c r="C23" s="20" t="n">
        <f aca="false">SUM(C24:C31)</f>
        <v>82556</v>
      </c>
      <c r="D23" s="20" t="n">
        <f aca="false">SUM(D24:D31)</f>
        <v>42930</v>
      </c>
      <c r="E23" s="20" t="n">
        <f aca="false">SUM(E24:E31)</f>
        <v>39626</v>
      </c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1" t="s">
        <v>19</v>
      </c>
      <c r="B24" s="22" t="n">
        <v>266384</v>
      </c>
      <c r="C24" s="22" t="n">
        <v>1599</v>
      </c>
      <c r="D24" s="22" t="n">
        <v>581</v>
      </c>
      <c r="E24" s="22" t="n">
        <v>1018</v>
      </c>
      <c r="F24" s="22"/>
      <c r="G24" s="22"/>
      <c r="H24" s="22"/>
      <c r="I24" s="22"/>
      <c r="J24" s="22"/>
      <c r="K24" s="22"/>
    </row>
    <row r="25" customFormat="false" ht="12.75" hidden="false" customHeight="true" outlineLevel="0" collapsed="false">
      <c r="A25" s="21" t="s">
        <v>20</v>
      </c>
      <c r="B25" s="22" t="n">
        <v>211787</v>
      </c>
      <c r="C25" s="22" t="n">
        <v>10171</v>
      </c>
      <c r="D25" s="22" t="n">
        <v>4263</v>
      </c>
      <c r="E25" s="22" t="n">
        <v>5908</v>
      </c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1" t="s">
        <v>21</v>
      </c>
      <c r="B26" s="22" t="n">
        <v>368315</v>
      </c>
      <c r="C26" s="22" t="n">
        <v>23851</v>
      </c>
      <c r="D26" s="22" t="n">
        <v>11268</v>
      </c>
      <c r="E26" s="22" t="n">
        <v>12583</v>
      </c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21" t="s">
        <v>22</v>
      </c>
      <c r="B27" s="22" t="n">
        <v>342657</v>
      </c>
      <c r="C27" s="22" t="n">
        <v>21453</v>
      </c>
      <c r="D27" s="22" t="n">
        <v>11077</v>
      </c>
      <c r="E27" s="22" t="n">
        <v>10376</v>
      </c>
      <c r="F27" s="22"/>
      <c r="G27" s="22"/>
      <c r="H27" s="22"/>
      <c r="I27" s="22"/>
      <c r="J27" s="22"/>
      <c r="K27" s="22"/>
    </row>
    <row r="28" customFormat="false" ht="12.75" hidden="false" customHeight="true" outlineLevel="0" collapsed="false">
      <c r="A28" s="21" t="s">
        <v>23</v>
      </c>
      <c r="B28" s="22" t="n">
        <v>288625</v>
      </c>
      <c r="C28" s="22" t="n">
        <v>14661</v>
      </c>
      <c r="D28" s="22" t="n">
        <v>8564</v>
      </c>
      <c r="E28" s="22" t="n">
        <v>6097</v>
      </c>
      <c r="F28" s="22"/>
      <c r="G28" s="22"/>
      <c r="H28" s="22"/>
      <c r="I28" s="22"/>
      <c r="J28" s="22"/>
      <c r="K28" s="22"/>
    </row>
    <row r="29" customFormat="false" ht="12.75" hidden="false" customHeight="true" outlineLevel="0" collapsed="false">
      <c r="A29" s="21" t="s">
        <v>24</v>
      </c>
      <c r="B29" s="22" t="n">
        <v>221561</v>
      </c>
      <c r="C29" s="22" t="n">
        <v>6328</v>
      </c>
      <c r="D29" s="22" t="n">
        <v>4107</v>
      </c>
      <c r="E29" s="22" t="n">
        <v>2221</v>
      </c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21" t="s">
        <v>25</v>
      </c>
      <c r="B30" s="22" t="n">
        <v>166816</v>
      </c>
      <c r="C30" s="22" t="n">
        <v>3299</v>
      </c>
      <c r="D30" s="22" t="n">
        <v>2298</v>
      </c>
      <c r="E30" s="22" t="n">
        <v>1001</v>
      </c>
      <c r="F30" s="22"/>
      <c r="G30" s="22"/>
      <c r="H30" s="22"/>
      <c r="I30" s="22"/>
      <c r="J30" s="22"/>
      <c r="K30" s="22"/>
    </row>
    <row r="31" customFormat="false" ht="12.75" hidden="false" customHeight="true" outlineLevel="0" collapsed="false">
      <c r="A31" s="21" t="s">
        <v>26</v>
      </c>
      <c r="B31" s="22" t="n">
        <v>76311</v>
      </c>
      <c r="C31" s="22" t="n">
        <v>1194</v>
      </c>
      <c r="D31" s="22" t="n">
        <v>772</v>
      </c>
      <c r="E31" s="22" t="n">
        <v>422</v>
      </c>
      <c r="F31" s="22"/>
      <c r="G31" s="22"/>
      <c r="H31" s="22"/>
      <c r="I31" s="22"/>
      <c r="J31" s="22"/>
      <c r="K31" s="22"/>
    </row>
    <row r="32" customFormat="false" ht="12.75" hidden="false" customHeight="true" outlineLevel="0" collapsed="false">
      <c r="A32" s="23"/>
      <c r="B32" s="24"/>
      <c r="C32" s="25"/>
      <c r="D32" s="24"/>
      <c r="E32" s="24"/>
      <c r="F32" s="22"/>
      <c r="G32" s="22"/>
      <c r="H32" s="22"/>
      <c r="I32" s="22"/>
      <c r="J32" s="22"/>
      <c r="K32" s="22"/>
    </row>
    <row r="33" s="17" customFormat="true" ht="12.75" hidden="false" customHeight="true" outlineLevel="0" collapsed="false">
      <c r="A33" s="5" t="s">
        <v>27</v>
      </c>
      <c r="B33" s="5"/>
      <c r="C33" s="5"/>
      <c r="D33" s="5"/>
      <c r="E33" s="5"/>
      <c r="F33" s="5"/>
      <c r="G33" s="5"/>
    </row>
    <row r="34" s="17" customFormat="true" ht="12.75" hidden="false" customHeight="true" outlineLevel="0" collapsed="false">
      <c r="A34" s="6" t="s">
        <v>18</v>
      </c>
      <c r="B34" s="6" t="s">
        <v>4</v>
      </c>
      <c r="C34" s="6" t="s">
        <v>5</v>
      </c>
      <c r="D34" s="6"/>
      <c r="E34" s="6"/>
    </row>
    <row r="35" s="17" customFormat="true" ht="17.25" hidden="false" customHeight="true" outlineLevel="0" collapsed="false">
      <c r="A35" s="6"/>
      <c r="B35" s="6"/>
      <c r="C35" s="7" t="s">
        <v>6</v>
      </c>
      <c r="D35" s="7" t="s">
        <v>7</v>
      </c>
      <c r="E35" s="7" t="s">
        <v>8</v>
      </c>
    </row>
    <row r="36" s="17" customFormat="true" ht="12.75" hidden="false" customHeight="true" outlineLevel="0" collapsed="false">
      <c r="A36" s="26"/>
      <c r="B36" s="27"/>
      <c r="C36" s="27"/>
      <c r="D36" s="27"/>
      <c r="E36" s="27"/>
    </row>
    <row r="37" s="17" customFormat="true" ht="12.75" hidden="false" customHeight="true" outlineLevel="0" collapsed="false">
      <c r="A37" s="28" t="s">
        <v>6</v>
      </c>
      <c r="B37" s="29" t="n">
        <v>2177431</v>
      </c>
      <c r="C37" s="29" t="n">
        <v>127497</v>
      </c>
      <c r="D37" s="29" t="n">
        <v>57910</v>
      </c>
      <c r="E37" s="29" t="n">
        <v>69587</v>
      </c>
    </row>
    <row r="38" s="17" customFormat="true" ht="12.75" hidden="false" customHeight="true" outlineLevel="0" collapsed="false">
      <c r="A38" s="26" t="s">
        <v>19</v>
      </c>
      <c r="B38" s="27" t="n">
        <v>267041</v>
      </c>
      <c r="C38" s="27" t="n">
        <v>3501</v>
      </c>
      <c r="D38" s="27" t="n">
        <v>1243</v>
      </c>
      <c r="E38" s="27" t="n">
        <v>2258</v>
      </c>
    </row>
    <row r="39" s="17" customFormat="true" ht="12.75" hidden="false" customHeight="true" outlineLevel="0" collapsed="false">
      <c r="A39" s="26" t="s">
        <v>20</v>
      </c>
      <c r="B39" s="27" t="n">
        <v>257339</v>
      </c>
      <c r="C39" s="27" t="n">
        <v>16724</v>
      </c>
      <c r="D39" s="27" t="n">
        <v>6534</v>
      </c>
      <c r="E39" s="27" t="n">
        <v>10190</v>
      </c>
    </row>
    <row r="40" s="17" customFormat="true" ht="12.75" hidden="false" customHeight="true" outlineLevel="0" collapsed="false">
      <c r="A40" s="26" t="s">
        <v>21</v>
      </c>
      <c r="B40" s="27" t="n">
        <v>455825</v>
      </c>
      <c r="C40" s="27" t="n">
        <v>38105</v>
      </c>
      <c r="D40" s="27" t="n">
        <v>16025</v>
      </c>
      <c r="E40" s="27" t="n">
        <v>22080</v>
      </c>
    </row>
    <row r="41" s="17" customFormat="true" ht="12.75" hidden="false" customHeight="true" outlineLevel="0" collapsed="false">
      <c r="A41" s="26" t="s">
        <v>22</v>
      </c>
      <c r="B41" s="27" t="n">
        <v>359718</v>
      </c>
      <c r="C41" s="27" t="n">
        <v>26947</v>
      </c>
      <c r="D41" s="27" t="n">
        <v>12210</v>
      </c>
      <c r="E41" s="27" t="n">
        <v>14737</v>
      </c>
    </row>
    <row r="42" s="17" customFormat="true" ht="12.75" hidden="false" customHeight="true" outlineLevel="0" collapsed="false">
      <c r="A42" s="26" t="s">
        <v>23</v>
      </c>
      <c r="B42" s="27" t="n">
        <v>323923</v>
      </c>
      <c r="C42" s="27" t="n">
        <v>22059</v>
      </c>
      <c r="D42" s="27" t="n">
        <v>10686</v>
      </c>
      <c r="E42" s="27" t="n">
        <v>11373</v>
      </c>
    </row>
    <row r="43" s="17" customFormat="true" ht="12.75" hidden="false" customHeight="true" outlineLevel="0" collapsed="false">
      <c r="A43" s="26" t="s">
        <v>24</v>
      </c>
      <c r="B43" s="27" t="n">
        <v>249593</v>
      </c>
      <c r="C43" s="27" t="n">
        <v>12889</v>
      </c>
      <c r="D43" s="27" t="n">
        <v>7044</v>
      </c>
      <c r="E43" s="27" t="n">
        <v>5845</v>
      </c>
    </row>
    <row r="44" s="17" customFormat="true" ht="12.75" hidden="false" customHeight="true" outlineLevel="0" collapsed="false">
      <c r="A44" s="26" t="s">
        <v>25</v>
      </c>
      <c r="B44" s="27" t="n">
        <v>167783</v>
      </c>
      <c r="C44" s="27" t="n">
        <v>5072</v>
      </c>
      <c r="D44" s="27" t="n">
        <v>2923</v>
      </c>
      <c r="E44" s="27" t="n">
        <v>2149</v>
      </c>
    </row>
    <row r="45" s="17" customFormat="true" ht="12.75" hidden="false" customHeight="true" outlineLevel="0" collapsed="false">
      <c r="A45" s="30" t="s">
        <v>26</v>
      </c>
      <c r="B45" s="31" t="n">
        <v>96209</v>
      </c>
      <c r="C45" s="31" t="n">
        <v>2200</v>
      </c>
      <c r="D45" s="31" t="n">
        <v>1245</v>
      </c>
      <c r="E45" s="31" t="n">
        <v>955</v>
      </c>
    </row>
    <row r="46" s="17" customFormat="true" ht="12.75" hidden="false" customHeight="true" outlineLevel="0" collapsed="false">
      <c r="A46" s="32"/>
      <c r="B46" s="33"/>
      <c r="C46" s="33"/>
      <c r="D46" s="33"/>
      <c r="E46" s="33"/>
    </row>
    <row r="47" s="17" customFormat="true" ht="12.75" hidden="false" customHeight="true" outlineLevel="0" collapsed="false">
      <c r="A47" s="5" t="s">
        <v>28</v>
      </c>
      <c r="B47" s="5"/>
      <c r="C47" s="5"/>
      <c r="D47" s="5"/>
      <c r="E47" s="5"/>
      <c r="F47" s="5"/>
      <c r="G47" s="5"/>
    </row>
    <row r="48" s="17" customFormat="true" ht="12.75" hidden="false" customHeight="true" outlineLevel="0" collapsed="false">
      <c r="A48" s="34" t="s">
        <v>29</v>
      </c>
      <c r="B48" s="34"/>
      <c r="C48" s="34"/>
      <c r="D48" s="34"/>
      <c r="E48" s="34"/>
    </row>
    <row r="49" s="17" customFormat="true" ht="12.75" hidden="false" customHeight="true" outlineLevel="0" collapsed="false"/>
  </sheetData>
  <mergeCells count="14">
    <mergeCell ref="A4:G4"/>
    <mergeCell ref="A6:A7"/>
    <mergeCell ref="B6:B7"/>
    <mergeCell ref="C6:E6"/>
    <mergeCell ref="A19:G19"/>
    <mergeCell ref="A20:A21"/>
    <mergeCell ref="B20:B21"/>
    <mergeCell ref="C20:E20"/>
    <mergeCell ref="A33:G33"/>
    <mergeCell ref="A34:A35"/>
    <mergeCell ref="B34:B35"/>
    <mergeCell ref="C34:E34"/>
    <mergeCell ref="A47:G47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2:22:12Z</dcterms:created>
  <dc:creator>indec</dc:creator>
  <dc:description/>
  <dc:language>en-US</dc:language>
  <cp:lastModifiedBy>pc318</cp:lastModifiedBy>
  <cp:lastPrinted>2002-09-11T13:02:01Z</cp:lastPrinted>
  <dcterms:modified xsi:type="dcterms:W3CDTF">2015-12-17T15:22:13Z</dcterms:modified>
  <cp:revision>0</cp:revision>
  <dc:subject/>
  <dc:title/>
</cp:coreProperties>
</file>